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33</xdr:row>
                <xdr:rowOff>9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3</xdr:colOff>
                <xdr:row>29</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0</xdr:rowOff>
              </xdr:from>
              <xdr:to>
                <xdr:col>16</xdr:col>
                <xdr:colOff>63</xdr:colOff>
                <xdr:row>29</xdr:row>
                <xdr:rowOff>1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0</xdr:rowOff>
              </xdr:from>
              <xdr:to>
                <xdr:col>16</xdr:col>
                <xdr:colOff>63</xdr:colOff>
                <xdr:row>28</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70</xdr:rowOff>
              </xdr:from>
              <xdr:to>
                <xdr:col>16</xdr:col>
                <xdr:colOff>63</xdr:colOff>
                <xdr:row>29</xdr:row>
                <xdr:rowOff>20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90</xdr:rowOff>
              </xdr:from>
              <xdr:to>
                <xdr:col>16</xdr:col>
                <xdr:colOff>63</xdr:colOff>
                <xdr:row>28</xdr:row>
                <xdr:rowOff>1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0</xdr:rowOff>
              </xdr:from>
              <xdr:to>
                <xdr:col>16</xdr:col>
                <xdr:colOff>63</xdr:colOff>
                <xdr:row>31</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40</xdr:rowOff>
              </xdr:from>
              <xdr:to>
                <xdr:col>16</xdr:col>
                <xdr:colOff>63</xdr:colOff>
                <xdr:row>34</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50</xdr:rowOff>
              </xdr:from>
              <xdr:to>
                <xdr:col>16</xdr:col>
                <xdr:colOff>63</xdr:colOff>
                <xdr:row>29</xdr:row>
                <xdr:rowOff>20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3</xdr:rowOff>
              </xdr:from>
              <xdr:to>
                <xdr:col>16</xdr:col>
                <xdr:colOff>63</xdr:colOff>
                <xdr:row>31</xdr:row>
                <xdr:rowOff>1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4</xdr:rowOff>
              </xdr:from>
              <xdr:to>
                <xdr:col>16</xdr:col>
                <xdr:colOff>63</xdr:colOff>
                <xdr:row>29</xdr:row>
                <xdr:rowOff>6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22</xdr:rowOff>
              </xdr:from>
              <xdr:to>
                <xdr:col>16</xdr:col>
                <xdr:colOff>63</xdr:colOff>
                <xdr:row>32</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43</xdr:rowOff>
              </xdr:from>
              <xdr:to>
                <xdr:col>16</xdr:col>
                <xdr:colOff>63</xdr:colOff>
                <xdr:row>29</xdr:row>
                <xdr:rowOff>20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63</xdr:rowOff>
              </xdr:from>
              <xdr:to>
                <xdr:col>16</xdr:col>
                <xdr:colOff>63</xdr:colOff>
                <xdr:row>33</xdr:row>
                <xdr:rowOff>2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4</xdr:rowOff>
              </xdr:from>
              <xdr:to>
                <xdr:col>16</xdr:col>
                <xdr:colOff>63</xdr:colOff>
                <xdr:row>33</xdr:row>
                <xdr:rowOff>19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24</xdr:rowOff>
              </xdr:from>
              <xdr:to>
                <xdr:col>16</xdr:col>
                <xdr:colOff>63</xdr:colOff>
                <xdr:row>29</xdr:row>
                <xdr:rowOff>1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44</xdr:rowOff>
              </xdr:from>
              <xdr:to>
                <xdr:col>16</xdr:col>
                <xdr:colOff>63</xdr:colOff>
                <xdr:row>31</xdr:row>
                <xdr:rowOff>17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4</xdr:rowOff>
              </xdr:from>
              <xdr:to>
                <xdr:col>16</xdr:col>
                <xdr:colOff>63</xdr:colOff>
                <xdr:row>29</xdr:row>
                <xdr:rowOff>10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85</xdr:rowOff>
              </xdr:from>
              <xdr:to>
                <xdr:col>16</xdr:col>
                <xdr:colOff>63</xdr:colOff>
                <xdr:row>32</xdr:row>
                <xdr:rowOff>7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3</xdr:rowOff>
              </xdr:from>
              <xdr:to>
                <xdr:col>16</xdr:col>
                <xdr:colOff>63</xdr:colOff>
                <xdr:row>3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9</xdr:rowOff>
              </xdr:from>
              <xdr:to>
                <xdr:col>16</xdr:col>
                <xdr:colOff>63</xdr:colOff>
                <xdr:row>34</xdr:row>
                <xdr:rowOff>3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44</xdr:rowOff>
              </xdr:from>
              <xdr:to>
                <xdr:col>16</xdr:col>
                <xdr:colOff>63</xdr:colOff>
                <xdr:row>30</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64</xdr:rowOff>
              </xdr:from>
              <xdr:to>
                <xdr:col>16</xdr:col>
                <xdr:colOff>63</xdr:colOff>
                <xdr:row>32</xdr:row>
                <xdr:rowOff>100</xdr:rowOff>
              </xdr:to>
            </anchor>
          </commentPr>
        </mc:Choice>
        <mc:Fallback/>
      </mc:AlternateContent>
    </comment>
  </commentList>
</comments>
</file>

<file path=xl/sharedStrings.xml><?xml version="1.0" encoding="utf-8"?>
<sst xmlns="http://schemas.openxmlformats.org/spreadsheetml/2006/main" count="308" uniqueCount="10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Compound Lighting Work at various locations in MNIT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ound Lighting Work at various locations in MNIT Jaipur </t>
  </si>
  <si>
    <t xml:space="preserve">Construction of chamber for 100mm sluices valve</t>
  </si>
  <si>
    <t xml:space="preserve">item1</t>
  </si>
  <si>
    <t xml:space="preserve">1 Nos</t>
  </si>
  <si>
    <t xml:space="preserve">Supplying and drawing FR PVC insulated &amp; unsheathed flexible copper conductor as per PWD specification for electrical Works with ISI marked (IS:694) and as per IS 8130 : 2013 of 1.1 kV grade . Wire should be made from  99.90 % purity copper, class 5 stranding in acc. to IS:8130/IEC 60228 for  lower watt loss , oxygen free for less chances of oxidization, insulation PVC type A/C/D , flame retardant as per IS 10810-53, better amperage rating as per IS:3961 part 5,  in existing  surface or recessed PVC/ MS conduit/casing capping making connections with Copper Lugs of suitable size, Ferrules,testing etc. as required. OEM Must have its own in house NABL lab setup for all testing facilities for wires.   For additional technical parameters of product / work refer Annexure 'A' attached with this BSR.1 x 10.0 sq.mm</t>
  </si>
  <si>
    <t xml:space="preserve">Mtr.</t>
  </si>
  <si>
    <t xml:space="preserve">Excess(+)</t>
  </si>
  <si>
    <t xml:space="preserve">Full Conversion</t>
  </si>
  <si>
    <t xml:space="preserve">Supplying, Conveying and fixing spls. Including eart</t>
  </si>
  <si>
    <t xml:space="preserve">Nos</t>
  </si>
  <si>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Single pole MCB   (With B/C curve tripping Characteristics), 0.5 A to 5 A rating</t>
  </si>
  <si>
    <t xml:space="preserve">item2</t>
  </si>
  <si>
    <t xml:space="preserve">Each</t>
  </si>
  <si>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Single pole MCB   (With B/C curve tripping Characteristics)6 A to 32 A rating</t>
  </si>
  <si>
    <t xml:space="preserve">item3</t>
  </si>
  <si>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Four pole MCB (With B/C curve tripping Characteristics) 40 A rating</t>
  </si>
  <si>
    <t xml:space="preserve">item4</t>
  </si>
  <si>
    <t xml:space="preserve">SITC of  3 /4  pole current limiting Moulded case circuit breaker (MCCB) made of flame retardent &amp; heat resistant material  having following current rating, short circuit  breaking capacity  at 440/415 V, 50 Hz; O/L &amp; S/C settings , conforming to IS/IEC 60947 P -2 :2003 with front  face and centralised adjustable, trip free mechanisum, true contact position indicator,  line load interchangeability,  designed for both horizontal &amp; vertical mounting without any adverse effect on electrical performance, suitable for operation upto 55 degree and without derating upto 40 degree,  pollution degree 3,   having positive isolation capability, push  (test) to trip, trip time less then 10 ms under s/c condition, Breaking capacity Ics = 100% Icu. U imp =8 KV, rated insulation voltage  690 V.  provision for UVR , shunt trip , earth fault trip, door interlock, pad lock &amp; rotary handle , including making connections  etc. as required.OEM shall have submit  NABL / CPRI / ERDA accrediated   lab type test certificate   before execution All as per pre approved by Engineer in charge. For additional technical parameters of product / work refer Annexure 'A' attached with this BSR, 4 pole MCCB With Thermal Magnetic release,up to 100 Amp , 10 kA, fixed O/L &amp; fixed S/C setting</t>
  </si>
  <si>
    <t xml:space="preserve">item5</t>
  </si>
  <si>
    <r>
      <rPr>
        <sz val="11"/>
        <rFont val="Arial"/>
        <family val="2"/>
      </rPr>
      <t xml:space="preserve">SITC of IP-42 and general construction confirming to IS:8623 : 1993, wall/ free standing floor mounted dust and vermin proof compartmentalised  cubical panel as specifications and  Other parameters required  as per point (a) ,(b), (c),(d), (e), (f), (g), (h) as below:-
</t>
    </r>
    <r>
      <rPr>
        <b val="true"/>
        <sz val="11"/>
        <rFont val="Arial"/>
        <family val="2"/>
      </rPr>
      <t xml:space="preserve">(a)</t>
    </r>
    <r>
      <rPr>
        <sz val="11"/>
        <rFont val="Arial"/>
        <family val="2"/>
      </rPr>
      <t xml:space="preserve">Thickness of CRCA sheet shall  be 2.0 mm,  cable alley compartments having concealed hinged type doors with key type lock with / without  detachable extension type structure. Removable 3 mm. thick sheet steel gland plates with appropriate size of knockouts for cables shall be provided
</t>
    </r>
    <r>
      <rPr>
        <b val="true"/>
        <sz val="11"/>
        <rFont val="Arial"/>
        <family val="2"/>
      </rPr>
      <t xml:space="preserve">(b)</t>
    </r>
    <r>
      <rPr>
        <sz val="11"/>
        <rFont val="Arial"/>
        <family val="2"/>
      </rPr>
      <t xml:space="preserve">complete panel shall undergo a process of degreasing, Water rinsing, Activation, derusting,  pickling in acid bath, phosphatising &amp; shall be subjected to nine tank process and then Powder coated with approved shade of minimum 70 microns on both side of panel.  The panel having PE foam/ Neoprene rubber gasket of not less than 3mm thickness ,required hardware , concealed hinged door with key type locking arrangement for equipment/switchgear earthed with 2.5 sq.mm braided copper wire.
</t>
    </r>
    <r>
      <rPr>
        <b val="true"/>
        <sz val="11"/>
        <rFont val="Arial"/>
        <family val="2"/>
      </rPr>
      <t xml:space="preserve">[c)</t>
    </r>
    <r>
      <rPr>
        <sz val="11"/>
        <rFont val="Arial"/>
        <family val="2"/>
      </rPr>
      <t xml:space="preserve">  Interconnection between bus bar and switchgears /cable shall be rigidly supported and made out by flexible copper wires (up to 63 amp ) and by solid bus bar  (&gt;63 amp ) . control wiring will be carried out with 1.5 Sq.mm, Earth wire with 2.5 Sq.mm and CT with 2.5 sq.mm flexible copper wire only.  All joints / interconnections of copper bus bar shall be dully tinned . Clearance between main bus bar and risers / metal parts shall be at least 10 mm additional to width of bus bar Bus bar is insulated by Heat Shrinkable sleeves . Earth and Neutral bus bar shall be half of the size of phase bus bar. ( Cost of Bus bar  / Flexible wire for Interconnection between Main busbar and Switchgear  is to be Paid Extra )
</t>
    </r>
    <r>
      <rPr>
        <b val="true"/>
        <sz val="11"/>
        <rFont val="Arial"/>
        <family val="2"/>
      </rPr>
      <t xml:space="preserve">(d)</t>
    </r>
    <r>
      <rPr>
        <sz val="11"/>
        <rFont val="Arial"/>
        <family val="2"/>
      </rPr>
      <t xml:space="preserve">Wiring between components within switchgear and Incoming / outgoing cable  shall be done through the terminal block only. Direct connection shall not be permitted. Each terminal block shall be one piece moulded, barrier type, 650 volt grade, complete with washers, heads, studs with two nuts and identification strips and shall have adequate continuous current rating. For tap-offs, adjacent terminals with shorting strips shall be used. 10% Spare terminal blocks shall be provided. Wire identification on marking strip shall correspond to the designation of the wiring diagrams. All wire terminals on the equipment shall also be marked with designation corresponding to those of the wiring diagram. 
</t>
    </r>
    <r>
      <rPr>
        <b val="true"/>
        <sz val="11"/>
        <rFont val="Arial"/>
        <family val="2"/>
      </rPr>
      <t xml:space="preserve">(e)</t>
    </r>
    <r>
      <rPr>
        <sz val="11"/>
        <rFont val="Arial"/>
        <family val="2"/>
      </rPr>
      <t xml:space="preserve">All wiring shall be enclosed in plastic channels and neatly bunched and closed in metering chamber, Wiring between terminals of various devices shall be ‘point to point’ (no wire splitting or tee connections) with wires neatly trucked along the back of the panels, adequately supported to prevent sagging.
</t>
    </r>
    <r>
      <rPr>
        <b val="true"/>
        <sz val="11"/>
        <rFont val="Arial"/>
        <family val="2"/>
      </rPr>
      <t xml:space="preserve">(f)</t>
    </r>
    <r>
      <rPr>
        <sz val="11"/>
        <rFont val="Arial"/>
        <family val="2"/>
      </rPr>
      <t xml:space="preserve">Floor mounted panel shall be mounted on Base frame of ISMC  channel size 100 x 50 x 5 mm  ( to be paid Extra )
</t>
    </r>
    <r>
      <rPr>
        <b val="true"/>
        <sz val="11"/>
        <rFont val="Arial"/>
        <family val="2"/>
      </rPr>
      <t xml:space="preserve">(g)</t>
    </r>
    <r>
      <rPr>
        <sz val="11"/>
        <rFont val="Arial"/>
        <family val="2"/>
      </rPr>
      <t xml:space="preserve"> Tests: The insulation resistance (with 1000 V Megger) and High voltage Power frequency test (by applying a voltage of 2.5KV for one minute) shall be measured between phases, between phase and neutral and between phase and earth. both before and after high voltage power frequency test. The insulation resistance shall not be less than three megaohm. CT Secondary current injection test shall also be carried out.
</t>
    </r>
    <r>
      <rPr>
        <b val="true"/>
        <sz val="11"/>
        <rFont val="Arial"/>
        <family val="2"/>
      </rPr>
      <t xml:space="preserve">(h) </t>
    </r>
    <r>
      <rPr>
        <sz val="11"/>
        <rFont val="Arial"/>
        <family val="2"/>
      </rPr>
      <t xml:space="preserve">only outer surface area on all sides shall be measured &amp; panel to be fabricated only from CPRI approved fabricator only (CPRI Test certificates to be submitted)All as per pre approved by Engineer in charge. For additional technical parameters of products/ work  , refer   Annexure "A" attached with this BSR .</t>
    </r>
  </si>
  <si>
    <t xml:space="preserve">item6</t>
  </si>
  <si>
    <t xml:space="preserve">Sq.Mtr.</t>
  </si>
  <si>
    <t xml:space="preserve">Supplying and fixing of Aluminium (IEC 60105 ISO 209-1,2) / Copper (IEC 60028) bus bar by means of SMC / DMC type insulator  with standard short circuit withstand capacity    , high tensile nuts and bolts spring washers in existing panel including bending , cutting in required shape and size and colour coding with heat shrinkable PVC sleeves. All as per pre approved by Engineer in charge. For additional technical parameters of products/ work  , refer   Annexure "A" attached with this BSR .Electrolytic grade Aluminium bus bar 6010 grade</t>
  </si>
  <si>
    <t xml:space="preserve">item7</t>
  </si>
  <si>
    <t xml:space="preserve">Kg.</t>
  </si>
  <si>
    <t xml:space="preserve">Providing &amp; Fixing of IS: 13875 &amp; IEC :61326 confirming LED Digital type  (up to 500) V range Volt meter / Direct- Ammeter /  CT oertated ammeter/ Frequency meter / KWH meter / Multi Function Meter / Power analyzer of class 1 accuracy  as per IS : 1248 of size 96mm x 96 mm including making connection by PVC insulated copper conductor with PVC sleeves / channel etc. as required.  All as per pre approved by Engineer in charge. For additional technical parameters of products/ work  , refer   Annexure "A" attached with this BSR .Three  phase AMP+HZ+PF+KW+KVA+KVAR+T.ENERGY+THD-I, THD-V &amp; RUN HRS</t>
  </si>
  <si>
    <t xml:space="preserve">item8</t>
  </si>
  <si>
    <t xml:space="preserve">Providing &amp; Fixing of BIS approved  Current Transformer  as per PWD specification for electrical Works ,ISI marked as per  IS 2705-1992/ conforming to IEC 60044-1, with secondary terminal  of CT shall be brought out suitable to a terminal block which shall be easier accessible for testing and terminal connection , with all necessary support in existing panel including connection etc. as required  Current transformer Ring Type Tape Wound/Resin Cast Wound   as per IS 16227 with, Accuracy Cl, CT ratio and burden as specified. ISF&lt;=5, Cu cross section of secondary wire 1.5sqmm (minimum), including all necessary support in existing panel including connection etc. as required . All as per pre approved by Engineer in charge.All as per pre approved by Engineer in charge. For additional technical parameters of products/ work  , refer   Annexure "A" attached with this BSR .Ring type tape wound CT,C T Class 1, Ratio upto 150/5, Burden 5 VA</t>
  </si>
  <si>
    <t xml:space="preserve">item9</t>
  </si>
  <si>
    <t xml:space="preserve">Providing &amp; Fixing of    Cam operated rotary (Auto/manual) switches on existing panel with 2 way and off position using high grade engineering material  to international standards with cam assembly  insulation of glass filled polyamide with high tracking index. For reliable and stable electrical and mechanical endurance double butt contacts with silver bi-metal on copper should provided . contact assembly is of operating temp range -25 degree C to 55 degree C, frequency upto 10 KHz. switch life under std. op. conditions shall be mechanically minimum 50000 operations @300 cycles/ hour and electrically 10,000 operations at 100% rated duty for 100 cycles/ hour including making connection etc.  as required . All as per pre approved by Engineer in charge. For additional technical parameters of products/ work  , refer   Annexure "A" attached with this BSR .63 AMP</t>
  </si>
  <si>
    <t xml:space="preserve">item10</t>
  </si>
  <si>
    <t xml:space="preserve">Providing &amp; Fixing of  110/220 V, unibody LED Indicating  lamp IEC 60947  with integral circuit, IP 65 above panel &amp;  IP 20 terminal block, Approx. body dia for panel not less then 20 mm, length min. 50mm, front LED cover dia min.  29 mm, contact material phospher bronze for Led, PCB contacts shall be of  brass (tin plated), impulse  dielectric tested for 2.5 KV, Rated insulation resistance shall be 100 M ohm at 500VDC  including connection etc. as required.  All as per pre approved by Engineer in charge. For additional technical parameters of products/ work  , refer   Annexure "A" attached with this BSR .Red/yellow/Green colour</t>
  </si>
  <si>
    <t xml:space="preserve">item11</t>
  </si>
  <si>
    <t xml:space="preserve">Providing &amp; Fixing of  110/220 V, unibody LED Indicating  lamp IEC 60947  with integral circuit, IP 65 above panel &amp;  IP 20 terminal block, Approx. body dia for panel not less then 20 mm, length min. 50mm, front LED cover dia min.  29 mm, contact material phospher bronze for Led, PCB contacts shall be of  brass (tin plated), impulse  dielectric tested for 2.5 KV, Rated insulation resistance shall be 100 M ohm at 500VDC  including connection etc. as required.  All as per pre approved by Engineer in charge. For additional technical parameters of products/ work  , refer   Annexure "A" attached with this BSR Blue / white Colour</t>
  </si>
  <si>
    <t xml:space="preserve">item12</t>
  </si>
  <si>
    <t xml:space="preserve">Providing &amp; Fixing of  AC operated heavy duty 230 /440 Volt power contactor as per PWD specification for electrical Works, ISI marked IS/IEC 60947-4-1 : 2000 having provision of mechanical interlocking, auxilary contacts, Din rail mounting type including making connections, testing etc. as required.  All as per pre approved by Engineer in charge. For additional technical parameters of products/ work  , refer   Annexure "A" attached with this BSR .3 pole Power contactors  with following AC 3 Rating,40 Amp</t>
  </si>
  <si>
    <t xml:space="preserve">item13</t>
  </si>
  <si>
    <t xml:space="preserve">Providing &amp; Fixing of 110 - 240 V, AC, 1 ph. , 2 W Astronomical time switch with surge suppressor, memory card, Sunrise / Sunset selectable, software for programming including making connection, etc. as required.  All as per pre approved by Engineer in charge. For additional technical parameters of products/ work  , refer   Annexure "A" attached with this BSR </t>
  </si>
  <si>
    <t xml:space="preserve">item14</t>
  </si>
  <si>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6.0 Sq. mm,4 core</t>
  </si>
  <si>
    <t xml:space="preserve">item15</t>
  </si>
  <si>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work refer Annexure 'A' attached with this BSR,10.0 Sq. mm,4 core</t>
  </si>
  <si>
    <t xml:space="preserve">item16</t>
  </si>
  <si>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work refer Annexure 'A' attached with this BSR,70.0 Sq. mm,3.5 core</t>
  </si>
  <si>
    <t xml:space="preserve">item17</t>
  </si>
  <si>
    <t xml:space="preserve">Add extra  in item no. 11.1 to 11.4 for Laying Charges for cable through Manual Boggi by making pit at regular interval and repairing the pit after laying of cable with PCC/ Bitumin as required.</t>
  </si>
  <si>
    <t xml:space="preserve">item18</t>
  </si>
  <si>
    <t xml:space="preserve">P / L of Double wall corrugated HDPE pipe confirming to IS : 16205 P-24, Stiffness Class  750 N,  Externally corrugated and having smooth surface inside  with HDPE Coupler, Elbow, Tee  at required Depth below the ground for laying cable of following  Nominal Outer dia.  MFR Test report  from NABL accrediated is to be submitted.(Excavation of Earth  &amp; Back filling with compaction is to be Paid Extra)All as per pre approved by Engineer in charge. For additional technical parameters of products/ work  , refer   Annexure "A" attached with this BSR .50 mm</t>
  </si>
  <si>
    <t xml:space="preserve">item19</t>
  </si>
  <si>
    <t xml:space="preserve">Aesthetically Designed decorative hot dipped galvanized mild steel step pole with grey powder finish. Compitable for all post tope range. Window- plasma cut &amp; duly chamfered opening window of 300x110 mm for terminal connections &amp; mounting accessories. window cover is fitted with Allen screws to the pole.3 Mtr.</t>
  </si>
  <si>
    <t xml:space="preserve">item20</t>
  </si>
  <si>
    <t xml:space="preserve">Supply, Installation, Testing and Commissioning of LED Post Top circular shape &amp; 100% down ward illumination with a system lumen output of 2800 lumens. The luminaire should have a color temperature of 4000K and CRI &gt; 70. The luminaire shall meet IP65 &amp; IK-07 with THD &lt; 20% and PF &gt; 0.9, SDCM=4, Mounting pole diameter Φ60mm,The luminaire shall have closed diffused optics with polycarbonate diffuser board. Luminaire dimension  Φ578mm x H265mmThe total power consumption should not exceed 27W (including driver). Salt Spray resistance 500hrs, LM79 shall be submitted from NABL 3rd party.</t>
  </si>
  <si>
    <t xml:space="preserve">item21</t>
  </si>
  <si>
    <r>
      <rPr>
        <sz val="11"/>
        <rFont val="Arial"/>
        <family val="2"/>
      </rPr>
      <t xml:space="preserve">Providing and Laying RCC Foundation for Octagonal  / Conical Street Light poles, High mast Poles as per Drawing attach at Table  P-4  with Following Procedure  &amp; All as per pre approved by Engineer in charge.  For additional technical parameters of products/ work  , refer   Annexure "A" attached with this BSR .
</t>
    </r>
    <r>
      <rPr>
        <b val="true"/>
        <sz val="11"/>
        <rFont val="Arial"/>
        <family val="2"/>
      </rPr>
      <t xml:space="preserve">A)</t>
    </r>
    <r>
      <rPr>
        <sz val="11"/>
        <rFont val="Arial"/>
        <family val="2"/>
      </rPr>
      <t xml:space="preserve"> Excavation of Pit for Foundation Size upto required depth from Ground level 
</t>
    </r>
    <r>
      <rPr>
        <b val="true"/>
        <sz val="11"/>
        <rFont val="Arial"/>
        <family val="2"/>
      </rPr>
      <t xml:space="preserve">B) </t>
    </r>
    <r>
      <rPr>
        <sz val="11"/>
        <rFont val="Arial"/>
        <family val="2"/>
      </rPr>
      <t xml:space="preserve">Dressing of Pit and Dry stone pitching 200 mm thick including supply of stones and preparing surface complete.
</t>
    </r>
    <r>
      <rPr>
        <b val="true"/>
        <sz val="11"/>
        <rFont val="Arial"/>
        <family val="2"/>
      </rPr>
      <t xml:space="preserve">C) </t>
    </r>
    <r>
      <rPr>
        <sz val="11"/>
        <rFont val="Arial"/>
        <family val="2"/>
      </rPr>
      <t xml:space="preserve">Providing and laying in position cement concrete of M-10 grade of 75 mm thickness
</t>
    </r>
    <r>
      <rPr>
        <b val="true"/>
        <sz val="11"/>
        <rFont val="Arial"/>
        <family val="2"/>
      </rPr>
      <t xml:space="preserve">D)</t>
    </r>
    <r>
      <rPr>
        <sz val="11"/>
        <rFont val="Arial"/>
        <family val="2"/>
      </rPr>
      <t xml:space="preserve"> Reinforcement for R.C.C. work with TMT bars including straightening, cutting, bending, placing in position and binding all complete.
</t>
    </r>
    <r>
      <rPr>
        <b val="true"/>
        <sz val="11"/>
        <rFont val="Arial"/>
        <family val="2"/>
      </rPr>
      <t xml:space="preserve">E)</t>
    </r>
    <r>
      <rPr>
        <sz val="11"/>
        <rFont val="Arial"/>
        <family val="2"/>
      </rPr>
      <t xml:space="preserve"> Centring and shuttering including strutting , propping etc. and removal of form work for Footing and Pedestal
</t>
    </r>
    <r>
      <rPr>
        <b val="true"/>
        <sz val="11"/>
        <rFont val="Arial"/>
        <family val="2"/>
      </rPr>
      <t xml:space="preserve">F)</t>
    </r>
    <r>
      <rPr>
        <sz val="11"/>
        <rFont val="Arial"/>
        <family val="2"/>
      </rPr>
      <t xml:space="preserve"> Providing &amp; Fixing of 2 no. Required Size  PLB HDPE Pipe  &amp; Foundation Bolt with template as per OEM Recommendations
</t>
    </r>
    <r>
      <rPr>
        <b val="true"/>
        <sz val="11"/>
        <rFont val="Arial"/>
        <family val="2"/>
      </rPr>
      <t xml:space="preserve">G)</t>
    </r>
    <r>
      <rPr>
        <sz val="11"/>
        <rFont val="Arial"/>
        <family val="2"/>
      </rPr>
      <t xml:space="preserve"> Providing and Laying  Reinforce cement Concrete of M-25 grade in Footing and Pedestal including Curing the foundation for 7 days.
</t>
    </r>
    <r>
      <rPr>
        <b val="true"/>
        <sz val="11"/>
        <rFont val="Arial"/>
        <family val="2"/>
      </rPr>
      <t xml:space="preserve">H)</t>
    </r>
    <r>
      <rPr>
        <sz val="11"/>
        <rFont val="Arial"/>
        <family val="2"/>
      </rPr>
      <t xml:space="preserve"> Providing and Fixing Nosing Angle 40 mm x 40 mm x 6mm with 2 no. 100 mm long, 10 mm dia. Lugs on each face.Pole Foundation for Octagonal pole from 3 Mtr. To 6 Mtr.</t>
    </r>
  </si>
  <si>
    <t xml:space="preserve">item22</t>
  </si>
  <si>
    <t xml:space="preserve">each</t>
  </si>
  <si>
    <t xml:space="preserve">Providing &amp; Fixing of IK10  IP65 protected 600 mm height LED Bollard Luminarie with base plate  made of powder coated die cast alluminium housing with UV stabalized PC diffuser. The System level Luminous efficacy ≥  90 Lumen/W. SMD LEDs is to be used, System CRI&gt;70, CCT: 3000/4000/6500 K. The integral electronic driver must be potted &amp; has a unique BIS R number must be potted &amp; has a unique BIS R number constant current and Internal/external surge protection device of min. 4KV(L-N)  and efficiency &gt; 85%, PF&gt;0.9, THD&lt;20% and input Voltage range of 90-270V AC at 50Hz. System life of 30000 Burning hours with 70% of Initial Lumens maintained  Light output in Cool white or Warm White Colour as per engineers choice. driver current &lt;750mA.  Fixture must be in compliance with BIS Standards and Trade mark Certificate complete in all respect.OEM Must have its own in house NABL lab setup for all testing facilities for  LED fixtures.    (LM79/LM80) Certificate/ report with liable warranty of product/accessories from OEM shall be submitted. All as per pre approved by Engineer in charge.  For additional technical parameters of products/ work  , refer   Annexure "A" attached with this BSR .Minimum lumen output 800 lm  Bollard</t>
  </si>
  <si>
    <t xml:space="preserve">item2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99.5" hidden="false" customHeight="false" outlineLevel="0" collapsed="false">
      <c r="A14" s="47" t="n">
        <v>1.01</v>
      </c>
      <c r="B14" s="48" t="s">
        <v>43</v>
      </c>
      <c r="C14" s="49" t="s">
        <v>41</v>
      </c>
      <c r="D14" s="50" t="n">
        <v>3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242.25" hidden="false" customHeight="false" outlineLevel="0" collapsed="false">
      <c r="A15" s="47" t="n">
        <v>1.02</v>
      </c>
      <c r="B15" s="48" t="s">
        <v>49</v>
      </c>
      <c r="C15" s="49" t="s">
        <v>50</v>
      </c>
      <c r="D15" s="50" t="n">
        <v>12</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242.25" hidden="false" customHeight="false" outlineLevel="0" collapsed="false">
      <c r="A16" s="47" t="n">
        <v>1.03</v>
      </c>
      <c r="B16" s="48" t="s">
        <v>52</v>
      </c>
      <c r="C16" s="49" t="s">
        <v>53</v>
      </c>
      <c r="D16" s="50" t="n">
        <v>80</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242.25" hidden="false" customHeight="false" outlineLevel="0" collapsed="false">
      <c r="A17" s="47" t="n">
        <v>1.04</v>
      </c>
      <c r="B17" s="48" t="s">
        <v>54</v>
      </c>
      <c r="C17" s="49" t="s">
        <v>55</v>
      </c>
      <c r="D17" s="50" t="n">
        <v>15</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313.5" hidden="false" customHeight="false" outlineLevel="0" collapsed="false">
      <c r="A18" s="47" t="n">
        <v>1.05</v>
      </c>
      <c r="B18" s="48" t="s">
        <v>56</v>
      </c>
      <c r="C18" s="49" t="s">
        <v>57</v>
      </c>
      <c r="D18" s="50" t="n">
        <v>4</v>
      </c>
      <c r="E18" s="51" t="s">
        <v>51</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409.5" hidden="false" customHeight="false" outlineLevel="0" collapsed="false">
      <c r="A19" s="47" t="n">
        <v>1.06</v>
      </c>
      <c r="B19" s="48" t="s">
        <v>58</v>
      </c>
      <c r="C19" s="49" t="s">
        <v>59</v>
      </c>
      <c r="D19" s="50" t="n">
        <v>8</v>
      </c>
      <c r="E19" s="51" t="s">
        <v>60</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142.5" hidden="false" customHeight="false" outlineLevel="0" collapsed="false">
      <c r="A20" s="47" t="n">
        <v>1.07</v>
      </c>
      <c r="B20" s="48" t="s">
        <v>61</v>
      </c>
      <c r="C20" s="49" t="s">
        <v>62</v>
      </c>
      <c r="D20" s="50" t="n">
        <v>16</v>
      </c>
      <c r="E20" s="51" t="s">
        <v>63</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171" hidden="false" customHeight="false" outlineLevel="0" collapsed="false">
      <c r="A21" s="47" t="n">
        <v>1.08</v>
      </c>
      <c r="B21" s="48" t="s">
        <v>64</v>
      </c>
      <c r="C21" s="49" t="s">
        <v>65</v>
      </c>
      <c r="D21" s="50" t="n">
        <v>4</v>
      </c>
      <c r="E21" s="51" t="s">
        <v>51</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242.25" hidden="false" customHeight="false" outlineLevel="0" collapsed="false">
      <c r="A22" s="47" t="n">
        <v>1.09</v>
      </c>
      <c r="B22" s="48" t="s">
        <v>66</v>
      </c>
      <c r="C22" s="49" t="s">
        <v>67</v>
      </c>
      <c r="D22" s="50" t="n">
        <v>12</v>
      </c>
      <c r="E22" s="51" t="s">
        <v>51</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213.75" hidden="false" customHeight="false" outlineLevel="0" collapsed="false">
      <c r="A23" s="47" t="n">
        <v>1.1</v>
      </c>
      <c r="B23" s="48" t="s">
        <v>68</v>
      </c>
      <c r="C23" s="49" t="s">
        <v>69</v>
      </c>
      <c r="D23" s="50" t="n">
        <v>4</v>
      </c>
      <c r="E23" s="51" t="s">
        <v>51</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156.75" hidden="false" customHeight="false" outlineLevel="0" collapsed="false">
      <c r="A24" s="47" t="n">
        <v>1.11</v>
      </c>
      <c r="B24" s="48" t="s">
        <v>70</v>
      </c>
      <c r="C24" s="49" t="s">
        <v>71</v>
      </c>
      <c r="D24" s="50" t="n">
        <v>8</v>
      </c>
      <c r="E24" s="51" t="s">
        <v>51</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156.75" hidden="false" customHeight="false" outlineLevel="0" collapsed="false">
      <c r="A25" s="47" t="n">
        <v>1.12</v>
      </c>
      <c r="B25" s="48" t="s">
        <v>72</v>
      </c>
      <c r="C25" s="49" t="s">
        <v>73</v>
      </c>
      <c r="D25" s="50" t="n">
        <v>4</v>
      </c>
      <c r="E25" s="51" t="s">
        <v>51</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128.25" hidden="false" customHeight="false" outlineLevel="0" collapsed="false">
      <c r="A26" s="47" t="n">
        <v>1.13</v>
      </c>
      <c r="B26" s="48" t="s">
        <v>74</v>
      </c>
      <c r="C26" s="49" t="s">
        <v>75</v>
      </c>
      <c r="D26" s="50" t="n">
        <v>4</v>
      </c>
      <c r="E26" s="51" t="s">
        <v>51</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99.75" hidden="false" customHeight="false" outlineLevel="0" collapsed="false">
      <c r="A27" s="47" t="n">
        <v>1.14</v>
      </c>
      <c r="B27" s="48" t="s">
        <v>76</v>
      </c>
      <c r="C27" s="49" t="s">
        <v>77</v>
      </c>
      <c r="D27" s="50" t="n">
        <v>4</v>
      </c>
      <c r="E27" s="51" t="s">
        <v>51</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171" hidden="false" customHeight="false" outlineLevel="0" collapsed="false">
      <c r="A28" s="47" t="n">
        <v>1.15</v>
      </c>
      <c r="B28" s="48" t="s">
        <v>78</v>
      </c>
      <c r="C28" s="49" t="s">
        <v>79</v>
      </c>
      <c r="D28" s="50" t="n">
        <v>500</v>
      </c>
      <c r="E28" s="51" t="s">
        <v>4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171" hidden="false" customHeight="false" outlineLevel="0" collapsed="false">
      <c r="A29" s="47" t="n">
        <v>1.16</v>
      </c>
      <c r="B29" s="48" t="s">
        <v>80</v>
      </c>
      <c r="C29" s="49" t="s">
        <v>81</v>
      </c>
      <c r="D29" s="50" t="n">
        <v>320</v>
      </c>
      <c r="E29" s="51" t="s">
        <v>44</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171" hidden="false" customHeight="false" outlineLevel="0" collapsed="false">
      <c r="A30" s="47" t="n">
        <v>1.17</v>
      </c>
      <c r="B30" s="48" t="s">
        <v>82</v>
      </c>
      <c r="C30" s="49" t="s">
        <v>83</v>
      </c>
      <c r="D30" s="50" t="n">
        <v>250</v>
      </c>
      <c r="E30" s="51" t="s">
        <v>4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57" hidden="false" customHeight="false" outlineLevel="0" collapsed="false">
      <c r="A31" s="47" t="n">
        <v>1.18</v>
      </c>
      <c r="B31" s="48" t="s">
        <v>84</v>
      </c>
      <c r="C31" s="49" t="s">
        <v>85</v>
      </c>
      <c r="D31" s="50" t="n">
        <v>8</v>
      </c>
      <c r="E31" s="51" t="s">
        <v>44</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142.5" hidden="false" customHeight="false" outlineLevel="0" collapsed="false">
      <c r="A32" s="47" t="n">
        <v>1.19</v>
      </c>
      <c r="B32" s="48" t="s">
        <v>86</v>
      </c>
      <c r="C32" s="49" t="s">
        <v>87</v>
      </c>
      <c r="D32" s="50" t="n">
        <v>600</v>
      </c>
      <c r="E32" s="51" t="s">
        <v>44</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85.5" hidden="false" customHeight="false" outlineLevel="0" collapsed="false">
      <c r="A33" s="47" t="n">
        <v>1.2</v>
      </c>
      <c r="B33" s="48" t="s">
        <v>88</v>
      </c>
      <c r="C33" s="49" t="s">
        <v>89</v>
      </c>
      <c r="D33" s="50" t="n">
        <v>40</v>
      </c>
      <c r="E33" s="51" t="s">
        <v>51</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156.75" hidden="false" customHeight="false" outlineLevel="0" collapsed="false">
      <c r="A34" s="47" t="n">
        <v>1.21</v>
      </c>
      <c r="B34" s="48" t="s">
        <v>90</v>
      </c>
      <c r="C34" s="49" t="s">
        <v>91</v>
      </c>
      <c r="D34" s="50" t="n">
        <v>125</v>
      </c>
      <c r="E34" s="51" t="s">
        <v>51</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19" customFormat="true" ht="390.75" hidden="false" customHeight="false" outlineLevel="0" collapsed="false">
      <c r="A35" s="47" t="n">
        <v>1.22</v>
      </c>
      <c r="B35" s="48" t="s">
        <v>92</v>
      </c>
      <c r="C35" s="49" t="s">
        <v>93</v>
      </c>
      <c r="D35" s="50" t="n">
        <v>40</v>
      </c>
      <c r="E35" s="51" t="s">
        <v>94</v>
      </c>
      <c r="F35" s="50" t="n">
        <v>0</v>
      </c>
      <c r="G35" s="52"/>
      <c r="H35" s="53"/>
      <c r="I35" s="54" t="s">
        <v>45</v>
      </c>
      <c r="J35" s="55" t="n">
        <f aca="false">IF(I35="Less(-)",-1,1)</f>
        <v>1</v>
      </c>
      <c r="K35" s="56" t="s">
        <v>46</v>
      </c>
      <c r="L35" s="56" t="s">
        <v>4</v>
      </c>
      <c r="M35" s="57"/>
      <c r="N35" s="41"/>
      <c r="O35" s="41"/>
      <c r="P35" s="58"/>
      <c r="Q35" s="58"/>
      <c r="R35" s="58"/>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N35:AZ35)</f>
        <v>#VALUE!</v>
      </c>
      <c r="BC35" s="48" t="e">
        <f aca="false">SpellNumber(L35,BB35)</f>
        <v>#VALUE!</v>
      </c>
      <c r="IE35" s="20" t="n">
        <v>1.01</v>
      </c>
      <c r="IF35" s="20" t="s">
        <v>47</v>
      </c>
      <c r="IG35" s="20" t="s">
        <v>41</v>
      </c>
      <c r="IH35" s="20" t="n">
        <v>123.223</v>
      </c>
      <c r="II35" s="20" t="s">
        <v>48</v>
      </c>
    </row>
    <row r="36" s="19" customFormat="true" ht="313.5" hidden="false" customHeight="false" outlineLevel="0" collapsed="false">
      <c r="A36" s="47" t="n">
        <v>1.23</v>
      </c>
      <c r="B36" s="48" t="s">
        <v>95</v>
      </c>
      <c r="C36" s="49" t="s">
        <v>96</v>
      </c>
      <c r="D36" s="50" t="n">
        <v>30</v>
      </c>
      <c r="E36" s="51" t="s">
        <v>51</v>
      </c>
      <c r="F36" s="50" t="n">
        <v>0</v>
      </c>
      <c r="G36" s="52"/>
      <c r="H36" s="53"/>
      <c r="I36" s="54" t="s">
        <v>45</v>
      </c>
      <c r="J36" s="55" t="n">
        <f aca="false">IF(I36="Less(-)",-1,1)</f>
        <v>1</v>
      </c>
      <c r="K36" s="56" t="s">
        <v>46</v>
      </c>
      <c r="L36" s="56" t="s">
        <v>4</v>
      </c>
      <c r="M36" s="57"/>
      <c r="N36" s="41"/>
      <c r="O36" s="41"/>
      <c r="P36" s="58"/>
      <c r="Q36" s="58"/>
      <c r="R36" s="58"/>
      <c r="S36" s="59"/>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N36:AZ36)</f>
        <v>#VALUE!</v>
      </c>
      <c r="BC36" s="48" t="e">
        <f aca="false">SpellNumber(L36,BB36)</f>
        <v>#VALUE!</v>
      </c>
      <c r="IE36" s="20" t="n">
        <v>1.01</v>
      </c>
      <c r="IF36" s="20" t="s">
        <v>47</v>
      </c>
      <c r="IG36" s="20" t="s">
        <v>41</v>
      </c>
      <c r="IH36" s="20" t="n">
        <v>123.223</v>
      </c>
      <c r="II36" s="20" t="s">
        <v>48</v>
      </c>
    </row>
    <row r="37" s="45" customFormat="true" ht="36" hidden="false" customHeight="true" outlineLevel="0" collapsed="false">
      <c r="A37" s="63" t="s">
        <v>97</v>
      </c>
      <c r="B37" s="63"/>
      <c r="C37" s="36"/>
      <c r="D37" s="36"/>
      <c r="E37" s="36"/>
      <c r="F37" s="36"/>
      <c r="G37" s="36"/>
      <c r="H37" s="64"/>
      <c r="I37" s="64"/>
      <c r="J37" s="64"/>
      <c r="K37" s="64"/>
      <c r="L37" s="36"/>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65" t="e">
        <f aca="false">SUM(BA13:BA36)</f>
        <v>#VALUE!</v>
      </c>
      <c r="BB37" s="65" t="e">
        <f aca="false">SUM(BB13:BB36)</f>
        <v>#VALUE!</v>
      </c>
      <c r="BC37" s="44" t="e">
        <f aca="false">SpellNumber($E$2,BB37)</f>
        <v>#VALUE!</v>
      </c>
      <c r="IE37" s="46" t="n">
        <v>4</v>
      </c>
      <c r="IF37" s="46" t="s">
        <v>98</v>
      </c>
      <c r="IG37" s="46" t="s">
        <v>57</v>
      </c>
      <c r="IH37" s="46" t="n">
        <v>10</v>
      </c>
      <c r="II37" s="46" t="s">
        <v>48</v>
      </c>
    </row>
    <row r="38" s="76" customFormat="true" ht="54.75" hidden="true" customHeight="true" outlineLevel="0" collapsed="false">
      <c r="A38" s="63" t="s">
        <v>99</v>
      </c>
      <c r="B38" s="63"/>
      <c r="C38" s="66"/>
      <c r="D38" s="67"/>
      <c r="E38" s="68" t="s">
        <v>100</v>
      </c>
      <c r="F38" s="69"/>
      <c r="G38" s="70"/>
      <c r="H38" s="39"/>
      <c r="I38" s="39"/>
      <c r="J38" s="39"/>
      <c r="K38" s="71"/>
      <c r="L38" s="72"/>
      <c r="M38" s="73" t="s">
        <v>101</v>
      </c>
      <c r="N38" s="39"/>
      <c r="O38" s="37"/>
      <c r="P38" s="37"/>
      <c r="Q38" s="37"/>
      <c r="R38" s="37"/>
      <c r="S38" s="37"/>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74" t="n">
        <f aca="false">IF(ISBLANK(F38),0,IF(E38="Excess (+)",ROUND(BA37+(BA37*F38),2),IF(E38="Less (-)",ROUND(BA37+(BA37*F38*(-1)),2),0)))</f>
        <v>0</v>
      </c>
      <c r="BB38" s="75" t="n">
        <f aca="false">ROUND(BA38,0)</f>
        <v>0</v>
      </c>
      <c r="BC38" s="44" t="e">
        <f aca="false">SpellNumber(L38,BB38)</f>
        <v>#VALUE!</v>
      </c>
      <c r="IE38" s="77"/>
      <c r="IF38" s="77"/>
      <c r="IG38" s="77"/>
      <c r="IH38" s="77"/>
      <c r="II38" s="77"/>
    </row>
    <row r="39" s="76" customFormat="true" ht="43.5" hidden="false" customHeight="true" outlineLevel="0" collapsed="false">
      <c r="A39" s="63" t="s">
        <v>102</v>
      </c>
      <c r="B39" s="63"/>
      <c r="C39" s="78" t="e">
        <f aca="false">SpellNumber($E$2,BB37)</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cf6c" selectLockedCells="true"/>
  <mergeCells count="8">
    <mergeCell ref="A1:L1"/>
    <mergeCell ref="A4:BC4"/>
    <mergeCell ref="A5:BC5"/>
    <mergeCell ref="A6:BC6"/>
    <mergeCell ref="A7:BC7"/>
    <mergeCell ref="B8:BC8"/>
    <mergeCell ref="A9:BC9"/>
    <mergeCell ref="C39:BC3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9-01T06:11:34Z</cp:lastPrinted>
  <dcterms:modified xsi:type="dcterms:W3CDTF">2025-09-01T06: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